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itot tube pressure to air speed conversion table</t>
  </si>
  <si>
    <t xml:space="preserve">Density of air at 21 c , 80m, 50% humidity:</t>
  </si>
  <si>
    <t xml:space="preserve">kg/m3</t>
  </si>
  <si>
    <t xml:space="preserve">Head</t>
  </si>
  <si>
    <t xml:space="preserve">Speed</t>
  </si>
  <si>
    <t xml:space="preserve">mm H2O</t>
  </si>
  <si>
    <t xml:space="preserve">m/s</t>
  </si>
  <si>
    <t xml:space="preserve">km/h</t>
  </si>
  <si>
    <t xml:space="preserve">References:</t>
  </si>
  <si>
    <t xml:space="preserve">Density of air:</t>
  </si>
  <si>
    <t xml:space="preserve">http://www.denysschen.com/catalogue/density.aspx</t>
  </si>
  <si>
    <t xml:space="preserve">Source of pitot tube formula:</t>
  </si>
  <si>
    <t xml:space="preserve">http://en.wikipedia.org/wiki/Pitot_tube</t>
  </si>
  <si>
    <t xml:space="preserve">Seed</t>
  </si>
  <si>
    <t xml:space="preserve">Matthias Wandel   Woodgetars.ca</t>
  </si>
  <si>
    <t xml:space="preserve">http://woodgears.ca/dust_collector/blower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oodgears.ca/dust_collector/blow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45" zeroHeight="false" outlineLevelRow="0" outlineLevelCol="0"/>
  <cols>
    <col collapsed="false" customWidth="true" hidden="false" outlineLevel="0" max="2" min="2" style="1" width="10.5"/>
    <col collapsed="false" customWidth="true" hidden="false" outlineLevel="0" max="3" min="3" style="2" width="8.99"/>
  </cols>
  <sheetData>
    <row r="1" customFormat="false" ht="17.7" hidden="false" customHeight="false" outlineLevel="0" collapsed="false">
      <c r="A1" s="3" t="s">
        <v>0</v>
      </c>
    </row>
    <row r="2" customFormat="false" ht="13.1" hidden="false" customHeight="false" outlineLevel="0" collapsed="false">
      <c r="A2" s="4" t="s">
        <v>1</v>
      </c>
      <c r="E2" s="5" t="n">
        <v>1.18</v>
      </c>
      <c r="F2" s="4" t="s">
        <v>2</v>
      </c>
    </row>
    <row r="4" customFormat="false" ht="12.45" hidden="false" customHeight="false" outlineLevel="0" collapsed="false">
      <c r="A4" s="6" t="s">
        <v>3</v>
      </c>
      <c r="B4" s="7" t="s">
        <v>4</v>
      </c>
      <c r="C4" s="8" t="s">
        <v>4</v>
      </c>
    </row>
    <row r="5" customFormat="false" ht="12.45" hidden="false" customHeight="false" outlineLevel="0" collapsed="false">
      <c r="A5" s="9" t="s">
        <v>5</v>
      </c>
      <c r="B5" s="10" t="s">
        <v>6</v>
      </c>
      <c r="C5" s="11" t="s">
        <v>7</v>
      </c>
    </row>
    <row r="6" customFormat="false" ht="13.1" hidden="false" customHeight="false" outlineLevel="0" collapsed="false">
      <c r="A6" s="4" t="n">
        <v>1</v>
      </c>
      <c r="B6" s="1" t="n">
        <f aca="false">SQRT(2*A6*9.8/$E$2)</f>
        <v>4.07555756817707</v>
      </c>
      <c r="C6" s="2" t="n">
        <f aca="false">B6*3.6</f>
        <v>14.6720072454375</v>
      </c>
      <c r="E6" s="5" t="s">
        <v>8</v>
      </c>
    </row>
    <row r="7" customFormat="false" ht="12.45" hidden="false" customHeight="false" outlineLevel="0" collapsed="false">
      <c r="A7" s="4" t="n">
        <v>2</v>
      </c>
      <c r="B7" s="1" t="n">
        <f aca="false">SQRT(2*A7*9.8/$E$2)</f>
        <v>5.76370878714833</v>
      </c>
      <c r="C7" s="2" t="n">
        <f aca="false">B7*3.6</f>
        <v>20.749351633734</v>
      </c>
    </row>
    <row r="8" customFormat="false" ht="12.45" hidden="false" customHeight="false" outlineLevel="0" collapsed="false">
      <c r="A8" s="4" t="n">
        <v>3</v>
      </c>
      <c r="B8" s="1" t="n">
        <f aca="false">SQRT(2*A8*9.8/$E$2)</f>
        <v>7.05907277725455</v>
      </c>
      <c r="C8" s="2" t="n">
        <f aca="false">B8*3.6</f>
        <v>25.4126619981164</v>
      </c>
      <c r="E8" s="4" t="s">
        <v>9</v>
      </c>
    </row>
    <row r="9" customFormat="false" ht="12.45" hidden="false" customHeight="false" outlineLevel="0" collapsed="false">
      <c r="A9" s="4" t="n">
        <v>4</v>
      </c>
      <c r="B9" s="1" t="n">
        <f aca="false">SQRT(2*A9*9.8/$E$2)</f>
        <v>8.15111513635415</v>
      </c>
      <c r="C9" s="2" t="n">
        <f aca="false">B9*3.6</f>
        <v>29.3440144908749</v>
      </c>
      <c r="E9" s="4" t="s">
        <v>10</v>
      </c>
    </row>
    <row r="10" customFormat="false" ht="12.45" hidden="false" customHeight="false" outlineLevel="0" collapsed="false">
      <c r="A10" s="4" t="n">
        <v>5</v>
      </c>
      <c r="B10" s="1" t="n">
        <f aca="false">SQRT(2*A10*9.8/$E$2)</f>
        <v>9.11322376865767</v>
      </c>
      <c r="C10" s="2" t="n">
        <f aca="false">B10*3.6</f>
        <v>32.8076055671676</v>
      </c>
    </row>
    <row r="11" customFormat="false" ht="12.45" hidden="false" customHeight="false" outlineLevel="0" collapsed="false">
      <c r="A11" s="4" t="n">
        <v>6</v>
      </c>
      <c r="B11" s="1" t="n">
        <f aca="false">SQRT(2*A11*9.8/$E$2)</f>
        <v>9.9830364593721</v>
      </c>
      <c r="C11" s="2" t="n">
        <f aca="false">B11*3.6</f>
        <v>35.9389312537396</v>
      </c>
      <c r="E11" s="4" t="s">
        <v>11</v>
      </c>
    </row>
    <row r="12" customFormat="false" ht="12.45" hidden="false" customHeight="false" outlineLevel="0" collapsed="false">
      <c r="A12" s="4" t="n">
        <v>7</v>
      </c>
      <c r="B12" s="1" t="n">
        <f aca="false">SQRT(2*A12*9.8/$E$2)</f>
        <v>10.7829117793237</v>
      </c>
      <c r="C12" s="2" t="n">
        <f aca="false">B12*3.6</f>
        <v>38.8184824055654</v>
      </c>
      <c r="E12" s="4" t="s">
        <v>12</v>
      </c>
    </row>
    <row r="13" customFormat="false" ht="12.45" hidden="false" customHeight="false" outlineLevel="0" collapsed="false">
      <c r="A13" s="4" t="n">
        <v>8</v>
      </c>
      <c r="B13" s="1" t="n">
        <f aca="false">SQRT(2*A13*9.8/$E$2)</f>
        <v>11.5274175742967</v>
      </c>
      <c r="C13" s="2" t="n">
        <f aca="false">B13*3.6</f>
        <v>41.498703267468</v>
      </c>
    </row>
    <row r="14" customFormat="false" ht="12.45" hidden="false" customHeight="false" outlineLevel="0" collapsed="false">
      <c r="A14" s="4" t="n">
        <v>9</v>
      </c>
      <c r="B14" s="1" t="n">
        <f aca="false">SQRT(2*A14*9.8/$E$2)</f>
        <v>12.2266727045312</v>
      </c>
      <c r="C14" s="2" t="n">
        <f aca="false">B14*3.6</f>
        <v>44.0160217363124</v>
      </c>
    </row>
    <row r="15" customFormat="false" ht="12.45" hidden="false" customHeight="false" outlineLevel="0" collapsed="false">
      <c r="A15" s="4" t="n">
        <v>10</v>
      </c>
      <c r="B15" s="1" t="n">
        <f aca="false">SQRT(2*A15*9.8/$E$2)</f>
        <v>12.8880446505765</v>
      </c>
      <c r="C15" s="2" t="n">
        <f aca="false">B15*3.6</f>
        <v>46.3969607420755</v>
      </c>
    </row>
    <row r="16" customFormat="false" ht="12.45" hidden="false" customHeight="false" outlineLevel="0" collapsed="false">
      <c r="A16" s="4" t="n">
        <v>11</v>
      </c>
      <c r="B16" s="1" t="n">
        <f aca="false">SQRT(2*A16*9.8/$E$2)</f>
        <v>13.5170952651367</v>
      </c>
      <c r="C16" s="2" t="n">
        <f aca="false">B16*3.6</f>
        <v>48.661542954492</v>
      </c>
    </row>
    <row r="17" customFormat="false" ht="12.45" hidden="false" customHeight="false" outlineLevel="0" collapsed="false">
      <c r="A17" s="4" t="n">
        <v>12</v>
      </c>
      <c r="B17" s="1" t="n">
        <f aca="false">SQRT(2*A17*9.8/$E$2)</f>
        <v>14.1181455545091</v>
      </c>
      <c r="C17" s="2" t="n">
        <f aca="false">B17*3.6</f>
        <v>50.8253239962328</v>
      </c>
    </row>
    <row r="18" customFormat="false" ht="12.45" hidden="false" customHeight="false" outlineLevel="0" collapsed="false">
      <c r="A18" s="4" t="n">
        <v>13</v>
      </c>
      <c r="B18" s="1" t="n">
        <f aca="false">SQRT(2*A18*9.8/$E$2)</f>
        <v>14.6946317881678</v>
      </c>
      <c r="C18" s="2" t="n">
        <f aca="false">B18*3.6</f>
        <v>52.900674437404</v>
      </c>
    </row>
    <row r="19" customFormat="false" ht="12.45" hidden="false" customHeight="false" outlineLevel="0" collapsed="false">
      <c r="A19" s="4" t="n">
        <v>14</v>
      </c>
      <c r="B19" s="1" t="n">
        <f aca="false">SQRT(2*A19*9.8/$E$2)</f>
        <v>15.2493400801922</v>
      </c>
      <c r="C19" s="2" t="n">
        <f aca="false">B19*3.6</f>
        <v>54.8976242886919</v>
      </c>
    </row>
    <row r="20" customFormat="false" ht="12.45" hidden="false" customHeight="false" outlineLevel="0" collapsed="false">
      <c r="A20" s="4" t="n">
        <v>15</v>
      </c>
      <c r="B20" s="1" t="n">
        <f aca="false">SQRT(2*A20*9.8/$E$2)</f>
        <v>15.7845665880594</v>
      </c>
      <c r="C20" s="2" t="n">
        <f aca="false">B20*3.6</f>
        <v>56.8244397170139</v>
      </c>
      <c r="E20" s="12" t="s">
        <v>3</v>
      </c>
      <c r="F20" s="13" t="s">
        <v>13</v>
      </c>
      <c r="G20" s="14" t="s">
        <v>4</v>
      </c>
    </row>
    <row r="21" customFormat="false" ht="12.45" hidden="false" customHeight="false" outlineLevel="0" collapsed="false">
      <c r="A21" s="4" t="n">
        <v>16</v>
      </c>
      <c r="B21" s="1" t="n">
        <f aca="false">SQRT(2*A21*9.8/$E$2)</f>
        <v>16.3022302727083</v>
      </c>
      <c r="C21" s="2" t="n">
        <f aca="false">B21*3.6</f>
        <v>58.6880289817499</v>
      </c>
      <c r="E21" s="9" t="s">
        <v>5</v>
      </c>
      <c r="F21" s="10" t="s">
        <v>6</v>
      </c>
      <c r="G21" s="11" t="s">
        <v>7</v>
      </c>
    </row>
    <row r="22" customFormat="false" ht="12.45" hidden="false" customHeight="false" outlineLevel="0" collapsed="false">
      <c r="A22" s="4" t="n">
        <v>18</v>
      </c>
      <c r="B22" s="1" t="n">
        <f aca="false">SQRT(2*A22*9.8/$E$2)</f>
        <v>17.291126361445</v>
      </c>
      <c r="C22" s="2" t="n">
        <f aca="false">B22*3.6</f>
        <v>62.248054901202</v>
      </c>
      <c r="E22" s="4" t="n">
        <v>100</v>
      </c>
      <c r="F22" s="1" t="n">
        <f aca="false">SQRT(2*E22*9.8/$E$2)</f>
        <v>40.7555756817707</v>
      </c>
      <c r="G22" s="2" t="n">
        <f aca="false">F22*3.6</f>
        <v>146.720072454375</v>
      </c>
    </row>
    <row r="23" customFormat="false" ht="12.45" hidden="false" customHeight="false" outlineLevel="0" collapsed="false">
      <c r="A23" s="4" t="n">
        <v>20</v>
      </c>
      <c r="B23" s="1" t="n">
        <f aca="false">SQRT(2*A23*9.8/$E$2)</f>
        <v>18.2264475373153</v>
      </c>
      <c r="C23" s="2" t="n">
        <f aca="false">B23*3.6</f>
        <v>65.6152111343352</v>
      </c>
      <c r="E23" s="4" t="n">
        <v>110</v>
      </c>
      <c r="F23" s="1" t="n">
        <f aca="false">SQRT(2*E23*9.8/$E$2)</f>
        <v>42.7448083873094</v>
      </c>
      <c r="G23" s="2" t="n">
        <f aca="false">F23*3.6</f>
        <v>153.881310194314</v>
      </c>
    </row>
    <row r="24" customFormat="false" ht="12.45" hidden="false" customHeight="false" outlineLevel="0" collapsed="false">
      <c r="A24" s="4" t="n">
        <v>22</v>
      </c>
      <c r="B24" s="1" t="n">
        <f aca="false">SQRT(2*A24*9.8/$E$2)</f>
        <v>19.1160594478454</v>
      </c>
      <c r="C24" s="2" t="n">
        <f aca="false">B24*3.6</f>
        <v>68.8178140122434</v>
      </c>
      <c r="E24" s="4" t="n">
        <v>120</v>
      </c>
      <c r="F24" s="1" t="n">
        <f aca="false">SQRT(2*E24*9.8/$E$2)</f>
        <v>44.6454962900297</v>
      </c>
      <c r="G24" s="2" t="n">
        <f aca="false">F24*3.6</f>
        <v>160.723786644107</v>
      </c>
    </row>
    <row r="25" customFormat="false" ht="12.45" hidden="false" customHeight="false" outlineLevel="0" collapsed="false">
      <c r="A25" s="4" t="n">
        <v>24</v>
      </c>
      <c r="B25" s="1" t="n">
        <f aca="false">SQRT(2*A25*9.8/$E$2)</f>
        <v>19.9660729187442</v>
      </c>
      <c r="C25" s="2" t="n">
        <f aca="false">B25*3.6</f>
        <v>71.8778625074791</v>
      </c>
      <c r="E25" s="4" t="n">
        <v>130</v>
      </c>
      <c r="F25" s="1" t="n">
        <f aca="false">SQRT(2*E25*9.8/$E$2)</f>
        <v>46.468505828123</v>
      </c>
      <c r="G25" s="2" t="n">
        <f aca="false">F25*3.6</f>
        <v>167.286620981243</v>
      </c>
    </row>
    <row r="26" customFormat="false" ht="12.45" hidden="false" customHeight="false" outlineLevel="0" collapsed="false">
      <c r="A26" s="4" t="n">
        <v>26</v>
      </c>
      <c r="B26" s="1" t="n">
        <f aca="false">SQRT(2*A26*9.8/$E$2)</f>
        <v>20.7813475689057</v>
      </c>
      <c r="C26" s="2" t="n">
        <f aca="false">B26*3.6</f>
        <v>74.8128512480604</v>
      </c>
      <c r="E26" s="4" t="n">
        <v>140</v>
      </c>
      <c r="F26" s="1" t="n">
        <f aca="false">SQRT(2*E26*9.8/$E$2)</f>
        <v>48.222647467902</v>
      </c>
      <c r="G26" s="2" t="n">
        <f aca="false">F26*3.6</f>
        <v>173.601530884447</v>
      </c>
    </row>
    <row r="27" customFormat="false" ht="12.45" hidden="false" customHeight="false" outlineLevel="0" collapsed="false">
      <c r="A27" s="4" t="n">
        <v>28</v>
      </c>
      <c r="B27" s="1" t="n">
        <f aca="false">SQRT(2*A27*9.8/$E$2)</f>
        <v>21.5658235586474</v>
      </c>
      <c r="C27" s="2" t="n">
        <f aca="false">B27*3.6</f>
        <v>77.6369648111307</v>
      </c>
      <c r="E27" s="4" t="n">
        <v>150</v>
      </c>
      <c r="F27" s="1" t="n">
        <f aca="false">SQRT(2*E27*9.8/$E$2)</f>
        <v>49.9151822968605</v>
      </c>
      <c r="G27" s="2" t="n">
        <f aca="false">F27*3.6</f>
        <v>179.694656268698</v>
      </c>
    </row>
    <row r="28" customFormat="false" ht="12.45" hidden="false" customHeight="false" outlineLevel="0" collapsed="false">
      <c r="A28" s="4" t="n">
        <v>30</v>
      </c>
      <c r="B28" s="1" t="n">
        <f aca="false">SQRT(2*A28*9.8/$E$2)</f>
        <v>22.3227481450148</v>
      </c>
      <c r="C28" s="2" t="n">
        <f aca="false">B28*3.6</f>
        <v>80.3618933220534</v>
      </c>
      <c r="E28" s="4" t="n">
        <v>160</v>
      </c>
      <c r="F28" s="1" t="n">
        <f aca="false">SQRT(2*E28*9.8/$E$2)</f>
        <v>51.5521786023061</v>
      </c>
      <c r="G28" s="2" t="n">
        <f aca="false">F28*3.6</f>
        <v>185.587842968302</v>
      </c>
    </row>
    <row r="29" customFormat="false" ht="12.45" hidden="false" customHeight="false" outlineLevel="0" collapsed="false">
      <c r="A29" s="4" t="n">
        <v>32</v>
      </c>
      <c r="B29" s="1" t="n">
        <f aca="false">SQRT(2*A29*9.8/$E$2)</f>
        <v>23.0548351485933</v>
      </c>
      <c r="C29" s="2" t="n">
        <f aca="false">B29*3.6</f>
        <v>82.9974065349359</v>
      </c>
      <c r="E29" s="4" t="n">
        <v>170</v>
      </c>
      <c r="F29" s="1" t="n">
        <f aca="false">SQRT(2*E29*9.8/$E$2)</f>
        <v>53.1387694020037</v>
      </c>
      <c r="G29" s="2" t="n">
        <f aca="false">F29*3.6</f>
        <v>191.299569847213</v>
      </c>
    </row>
    <row r="30" customFormat="false" ht="12.45" hidden="false" customHeight="false" outlineLevel="0" collapsed="false">
      <c r="A30" s="4" t="n">
        <v>34</v>
      </c>
      <c r="B30" s="1" t="n">
        <f aca="false">SQRT(2*A30*9.8/$E$2)</f>
        <v>23.7643801247132</v>
      </c>
      <c r="C30" s="2" t="n">
        <f aca="false">B30*3.6</f>
        <v>85.5517684489676</v>
      </c>
      <c r="E30" s="4" t="n">
        <v>180</v>
      </c>
      <c r="F30" s="1" t="n">
        <f aca="false">SQRT(2*E30*9.8/$E$2)</f>
        <v>54.679342611946</v>
      </c>
      <c r="G30" s="2" t="n">
        <f aca="false">F30*3.6</f>
        <v>196.845633403006</v>
      </c>
    </row>
    <row r="31" customFormat="false" ht="12.45" hidden="false" customHeight="false" outlineLevel="0" collapsed="false">
      <c r="A31" s="4" t="n">
        <v>36</v>
      </c>
      <c r="B31" s="1" t="n">
        <f aca="false">SQRT(2*A31*9.8/$E$2)</f>
        <v>24.4533454090624</v>
      </c>
      <c r="C31" s="2" t="n">
        <f aca="false">B31*3.6</f>
        <v>88.0320434726248</v>
      </c>
      <c r="E31" s="4" t="n">
        <v>190</v>
      </c>
      <c r="F31" s="1" t="n">
        <f aca="false">SQRT(2*E31*9.8/$E$2)</f>
        <v>56.1776842117031</v>
      </c>
      <c r="G31" s="2" t="n">
        <f aca="false">F31*3.6</f>
        <v>202.239663162131</v>
      </c>
    </row>
    <row r="32" customFormat="false" ht="12.45" hidden="false" customHeight="false" outlineLevel="0" collapsed="false">
      <c r="A32" s="4" t="n">
        <v>38</v>
      </c>
      <c r="B32" s="1" t="n">
        <f aca="false">SQRT(2*A32*9.8/$E$2)</f>
        <v>25.1234241431769</v>
      </c>
      <c r="C32" s="2" t="n">
        <f aca="false">B32*3.6</f>
        <v>90.444326915437</v>
      </c>
      <c r="E32" s="4" t="n">
        <v>200</v>
      </c>
      <c r="F32" s="1" t="n">
        <f aca="false">SQRT(2*E32*9.8/$E$2)</f>
        <v>57.6370878714833</v>
      </c>
      <c r="G32" s="2" t="n">
        <f aca="false">F32*3.6</f>
        <v>207.49351633734</v>
      </c>
    </row>
    <row r="33" customFormat="false" ht="12.45" hidden="false" customHeight="false" outlineLevel="0" collapsed="false">
      <c r="A33" s="4" t="n">
        <v>40</v>
      </c>
      <c r="B33" s="1" t="n">
        <f aca="false">SQRT(2*A33*9.8/$E$2)</f>
        <v>25.7760893011531</v>
      </c>
      <c r="C33" s="2" t="n">
        <f aca="false">B33*3.6</f>
        <v>92.793921484151</v>
      </c>
      <c r="E33" s="4" t="n">
        <v>210</v>
      </c>
      <c r="F33" s="1" t="n">
        <f aca="false">SQRT(2*E33*9.8/$E$2)</f>
        <v>59.0604401712376</v>
      </c>
      <c r="G33" s="2" t="n">
        <f aca="false">F33*3.6</f>
        <v>212.617584616455</v>
      </c>
    </row>
    <row r="34" customFormat="false" ht="12.45" hidden="false" customHeight="false" outlineLevel="0" collapsed="false">
      <c r="A34" s="4" t="n">
        <v>42</v>
      </c>
      <c r="B34" s="1" t="n">
        <f aca="false">SQRT(2*A34*9.8/$E$2)</f>
        <v>26.4126318007893</v>
      </c>
      <c r="C34" s="2" t="n">
        <f aca="false">B34*3.6</f>
        <v>95.0854744828416</v>
      </c>
      <c r="E34" s="4" t="n">
        <v>220</v>
      </c>
      <c r="F34" s="1" t="n">
        <f aca="false">SQRT(2*E34*9.8/$E$2)</f>
        <v>60.4502877423722</v>
      </c>
      <c r="G34" s="2" t="n">
        <f aca="false">F34*3.6</f>
        <v>217.62103587254</v>
      </c>
    </row>
    <row r="35" customFormat="false" ht="12.45" hidden="false" customHeight="false" outlineLevel="0" collapsed="false">
      <c r="A35" s="4" t="n">
        <v>44</v>
      </c>
      <c r="B35" s="1" t="n">
        <f aca="false">SQRT(2*A35*9.8/$E$2)</f>
        <v>27.0341905302733</v>
      </c>
      <c r="C35" s="2" t="n">
        <f aca="false">B35*3.6</f>
        <v>97.3230859089839</v>
      </c>
      <c r="E35" s="4" t="n">
        <v>230</v>
      </c>
      <c r="F35" s="1" t="n">
        <f aca="false">SQRT(2*E35*9.8/$E$2)</f>
        <v>61.8088908090968</v>
      </c>
      <c r="G35" s="2" t="n">
        <f aca="false">F35*3.6</f>
        <v>222.512006912748</v>
      </c>
    </row>
    <row r="36" customFormat="false" ht="12.45" hidden="false" customHeight="false" outlineLevel="0" collapsed="false">
      <c r="A36" s="4" t="n">
        <v>46</v>
      </c>
      <c r="B36" s="1" t="n">
        <f aca="false">SQRT(2*A36*9.8/$E$2)</f>
        <v>27.6417762926005</v>
      </c>
      <c r="C36" s="2" t="n">
        <f aca="false">B36*3.6</f>
        <v>99.5103946533617</v>
      </c>
      <c r="E36" s="4" t="n">
        <v>240</v>
      </c>
      <c r="F36" s="1" t="n">
        <f aca="false">SQRT(2*E36*9.8/$E$2)</f>
        <v>63.1382663522376</v>
      </c>
      <c r="G36" s="2" t="n">
        <f aca="false">F36*3.6</f>
        <v>227.297758868055</v>
      </c>
    </row>
    <row r="37" customFormat="false" ht="12.45" hidden="false" customHeight="false" outlineLevel="0" collapsed="false">
      <c r="A37" s="4" t="n">
        <v>48</v>
      </c>
      <c r="B37" s="1" t="n">
        <f aca="false">SQRT(2*A37*9.8/$E$2)</f>
        <v>28.2362911090182</v>
      </c>
      <c r="C37" s="2" t="n">
        <f aca="false">B37*3.6</f>
        <v>101.650647992466</v>
      </c>
      <c r="E37" s="4" t="n">
        <v>250</v>
      </c>
      <c r="F37" s="1" t="n">
        <f aca="false">SQRT(2*E37*9.8/$E$2)</f>
        <v>64.4402232528826</v>
      </c>
      <c r="G37" s="2" t="n">
        <f aca="false">F37*3.6</f>
        <v>231.984803710378</v>
      </c>
    </row>
    <row r="38" customFormat="false" ht="12.45" hidden="false" customHeight="false" outlineLevel="0" collapsed="false">
      <c r="A38" s="4" t="n">
        <v>50</v>
      </c>
      <c r="B38" s="1" t="n">
        <f aca="false">SQRT(2*A38*9.8/$E$2)</f>
        <v>28.8185439357416</v>
      </c>
      <c r="C38" s="2" t="n">
        <f aca="false">B38*3.6</f>
        <v>103.74675816867</v>
      </c>
      <c r="E38" s="4" t="n">
        <v>260</v>
      </c>
      <c r="F38" s="1" t="n">
        <f aca="false">SQRT(2*E38*9.8/$E$2)</f>
        <v>65.7163911653448</v>
      </c>
      <c r="G38" s="2" t="n">
        <f aca="false">F38*3.6</f>
        <v>236.579008195241</v>
      </c>
    </row>
    <row r="39" customFormat="false" ht="12.45" hidden="false" customHeight="false" outlineLevel="0" collapsed="false">
      <c r="A39" s="4" t="n">
        <v>55</v>
      </c>
      <c r="B39" s="1" t="n">
        <f aca="false">SQRT(2*A39*9.8/$E$2)</f>
        <v>30.2251438711861</v>
      </c>
      <c r="C39" s="2" t="n">
        <f aca="false">B39*3.6</f>
        <v>108.81051793627</v>
      </c>
      <c r="E39" s="4" t="n">
        <v>270</v>
      </c>
      <c r="F39" s="1" t="n">
        <f aca="false">SQRT(2*E39*9.8/$E$2)</f>
        <v>66.9682444350445</v>
      </c>
      <c r="G39" s="2" t="n">
        <f aca="false">F39*3.6</f>
        <v>241.08567996616</v>
      </c>
    </row>
    <row r="40" customFormat="false" ht="12.45" hidden="false" customHeight="false" outlineLevel="0" collapsed="false">
      <c r="A40" s="4" t="n">
        <v>60</v>
      </c>
      <c r="B40" s="1" t="n">
        <f aca="false">SQRT(2*A40*9.8/$E$2)</f>
        <v>31.5691331761188</v>
      </c>
      <c r="C40" s="2" t="n">
        <f aca="false">B40*3.6</f>
        <v>113.648879434028</v>
      </c>
      <c r="E40" s="4" t="n">
        <v>280</v>
      </c>
      <c r="F40" s="1" t="n">
        <f aca="false">SQRT(2*E40*9.8/$E$2)</f>
        <v>68.1971220626437</v>
      </c>
      <c r="G40" s="2" t="n">
        <f aca="false">F40*3.6</f>
        <v>245.509639425517</v>
      </c>
    </row>
    <row r="41" customFormat="false" ht="12.45" hidden="false" customHeight="false" outlineLevel="0" collapsed="false">
      <c r="A41" s="4" t="n">
        <v>65</v>
      </c>
      <c r="B41" s="1" t="n">
        <f aca="false">SQRT(2*A41*9.8/$E$2)</f>
        <v>32.8581955826724</v>
      </c>
      <c r="C41" s="2" t="n">
        <f aca="false">B41*3.6</f>
        <v>118.289504097621</v>
      </c>
      <c r="E41" s="4" t="n">
        <v>290</v>
      </c>
      <c r="F41" s="1" t="n">
        <f aca="false">SQRT(2*E41*9.8/$E$2)</f>
        <v>69.4042444850628</v>
      </c>
      <c r="G41" s="2" t="n">
        <f aca="false">F41*3.6</f>
        <v>249.855280146226</v>
      </c>
    </row>
    <row r="42" customFormat="false" ht="12.45" hidden="false" customHeight="false" outlineLevel="0" collapsed="false">
      <c r="A42" s="4" t="n">
        <v>70</v>
      </c>
      <c r="B42" s="1" t="n">
        <f aca="false">SQRT(2*A42*9.8/$E$2)</f>
        <v>34.0985610313218</v>
      </c>
      <c r="C42" s="2" t="n">
        <f aca="false">B42*3.6</f>
        <v>122.754819712759</v>
      </c>
      <c r="E42" s="4" t="n">
        <v>300</v>
      </c>
      <c r="F42" s="1" t="n">
        <f aca="false">SQRT(2*E42*9.8/$E$2)</f>
        <v>70.5907277725455</v>
      </c>
      <c r="G42" s="2" t="n">
        <f aca="false">F42*3.6</f>
        <v>254.126619981164</v>
      </c>
    </row>
    <row r="43" customFormat="false" ht="12.45" hidden="false" customHeight="false" outlineLevel="0" collapsed="false">
      <c r="A43" s="4" t="n">
        <v>75</v>
      </c>
      <c r="B43" s="1" t="n">
        <f aca="false">SQRT(2*A43*9.8/$E$2)</f>
        <v>35.2953638862728</v>
      </c>
      <c r="C43" s="2" t="n">
        <f aca="false">B43*3.6</f>
        <v>127.063309990582</v>
      </c>
    </row>
    <row r="44" customFormat="false" ht="12.45" hidden="false" customHeight="false" outlineLevel="0" collapsed="false">
      <c r="A44" s="4" t="n">
        <v>80</v>
      </c>
      <c r="B44" s="1" t="n">
        <f aca="false">SQRT(2*A44*9.8/$E$2)</f>
        <v>36.4528950746307</v>
      </c>
      <c r="C44" s="2" t="n">
        <f aca="false">B44*3.6</f>
        <v>131.23042226867</v>
      </c>
    </row>
    <row r="45" customFormat="false" ht="12.45" hidden="false" customHeight="false" outlineLevel="0" collapsed="false">
      <c r="A45" s="4" t="n">
        <v>85</v>
      </c>
      <c r="B45" s="1" t="n">
        <f aca="false">SQRT(2*A45*9.8/$E$2)</f>
        <v>37.574784188065</v>
      </c>
      <c r="C45" s="2" t="n">
        <f aca="false">B45*3.6</f>
        <v>135.269223077034</v>
      </c>
      <c r="E45" s="4" t="s">
        <v>14</v>
      </c>
    </row>
    <row r="46" customFormat="false" ht="12.45" hidden="false" customHeight="false" outlineLevel="0" collapsed="false">
      <c r="A46" s="4" t="n">
        <v>90</v>
      </c>
      <c r="B46" s="1" t="n">
        <f aca="false">SQRT(2*A46*9.8/$E$2)</f>
        <v>38.6641339517296</v>
      </c>
      <c r="C46" s="2" t="n">
        <f aca="false">B46*3.6</f>
        <v>139.190882226227</v>
      </c>
      <c r="E46" s="15" t="s">
        <v>15</v>
      </c>
    </row>
    <row r="47" customFormat="false" ht="12.45" hidden="false" customHeight="false" outlineLevel="0" collapsed="false">
      <c r="A47" s="4" t="n">
        <v>95</v>
      </c>
      <c r="B47" s="1" t="n">
        <f aca="false">SQRT(2*A47*9.8/$E$2)</f>
        <v>39.7236214574517</v>
      </c>
      <c r="C47" s="2" t="n">
        <f aca="false">B47*3.6</f>
        <v>143.005037246826</v>
      </c>
    </row>
  </sheetData>
  <hyperlinks>
    <hyperlink ref="E46" r:id="rId1" display="http://woodgears.ca/dust_collector/blower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21:03:13Z</dcterms:created>
  <dc:creator>Matthias Wandel</dc:creator>
  <dc:description/>
  <dc:language>en-US</dc:language>
  <cp:lastModifiedBy>Matthias Wandel</cp:lastModifiedBy>
  <cp:lastPrinted>2012-09-13T12:30:51Z</cp:lastPrinted>
  <dcterms:modified xsi:type="dcterms:W3CDTF">2012-09-18T14:22:59Z</dcterms:modified>
  <cp:revision>0</cp:revision>
  <dc:subject/>
  <dc:title/>
</cp:coreProperties>
</file>